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  <sheet name="Ισολογισμός" sheetId="2" state="visible" r:id="rId3"/>
    <sheet name="Σημειώσει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INTERFUND INVESTMENTS LIMITED</t>
  </si>
  <si>
    <t xml:space="preserve">Εξελεγμένος Λογαριασμός Αποτελεσμάτων για το έτος που έληξε στις 31 Δεκεμβρίου 2000</t>
  </si>
  <si>
    <t xml:space="preserve">,</t>
  </si>
  <si>
    <t xml:space="preserve">£</t>
  </si>
  <si>
    <t xml:space="preserve">Εισοδήματα</t>
  </si>
  <si>
    <t xml:space="preserve">(Ζημιά)/κέρδος από την πώληση μετοχών</t>
  </si>
  <si>
    <t xml:space="preserve">Μερίσματα</t>
  </si>
  <si>
    <t xml:space="preserve">Τόκοι εισπρακτέοι</t>
  </si>
  <si>
    <t xml:space="preserve">Μείον:</t>
  </si>
  <si>
    <t xml:space="preserve">Λειτουργικά έξοδα</t>
  </si>
  <si>
    <t xml:space="preserve">Αμοιβή ελεγκτών</t>
  </si>
  <si>
    <t xml:space="preserve">Έξοδα αύξησης μετοχικού κεφαλαίου</t>
  </si>
  <si>
    <t xml:space="preserve">(Έλλειμμα)/πλεόνασμα από επανεκτίμηση αξίας των επενδύσεων</t>
  </si>
  <si>
    <t xml:space="preserve">(Ζημιά)/κέρδος έτους από εργασίες</t>
  </si>
  <si>
    <t xml:space="preserve">Έξοδα χρηματοδότησης</t>
  </si>
  <si>
    <t xml:space="preserve">(Ζημιά)/κέρδος έτους πριν τη φορολογία</t>
  </si>
  <si>
    <t xml:space="preserve">Φορολογία</t>
  </si>
  <si>
    <t xml:space="preserve">(Ζημιά)/κέρδος μετά τη φορολογία</t>
  </si>
  <si>
    <t xml:space="preserve">(Ζημιά)/κέρδος ανά μετοχή (σε σεντ) - Βασικό</t>
  </si>
  <si>
    <t xml:space="preserve">(Ζημιά)/κέρδος ανά μετοχή (σε σεντ) - Κατανεμημένο</t>
  </si>
  <si>
    <t xml:space="preserve">Εξελεγμένος Ισολογισμός 31 Δεκεμβρίου 2000 </t>
  </si>
  <si>
    <t xml:space="preserve">Ενεργητικό</t>
  </si>
  <si>
    <t xml:space="preserve">Κυκλοφορούν ενεργητικό</t>
  </si>
  <si>
    <t xml:space="preserve">Επενδύσεις</t>
  </si>
  <si>
    <t xml:space="preserve">Αναβαλλόμενο εισόδημα</t>
  </si>
  <si>
    <t xml:space="preserve">-</t>
  </si>
  <si>
    <t xml:space="preserve">Φόρος εισοδήματος που αποκόπηκε από μερίσματα</t>
  </si>
  <si>
    <t xml:space="preserve">Ποσά οφειλόμενα από μετόχους</t>
  </si>
  <si>
    <t xml:space="preserve">Διάφοροι χρεώστες και προπληρωμές</t>
  </si>
  <si>
    <t xml:space="preserve">Εμβάσματα καθοδόν</t>
  </si>
  <si>
    <t xml:space="preserve">Καταθέσεις σε τράπεζες</t>
  </si>
  <si>
    <t xml:space="preserve">Σύνολο ενεργητικού</t>
  </si>
  <si>
    <t xml:space="preserve">Συμφέρο μετόχων και υποχρεώσεις</t>
  </si>
  <si>
    <t xml:space="preserve">Κεφάλαιο και αποθεματικά</t>
  </si>
  <si>
    <t xml:space="preserve">Μετοχικό κεφάλαιο</t>
  </si>
  <si>
    <t xml:space="preserve">Αποθεματικά</t>
  </si>
  <si>
    <t xml:space="preserve">Υποχρεώσεις</t>
  </si>
  <si>
    <t xml:space="preserve">Μακροπρόθεσμες υποχρεώσεις</t>
  </si>
  <si>
    <t xml:space="preserve">Αναβαλλόμενη φορολογία</t>
  </si>
  <si>
    <t xml:space="preserve">Τρέχουσες υποχρεώσεις</t>
  </si>
  <si>
    <t xml:space="preserve">Τραπεζικό παρατράβηγμα</t>
  </si>
  <si>
    <t xml:space="preserve">Διάφοροι πιστωτές και οφειλόμενα έξοδα</t>
  </si>
  <si>
    <t xml:space="preserve">Φόροι οφειλόμενοι</t>
  </si>
  <si>
    <t xml:space="preserve">Σύνολο υποχρεώσεων</t>
  </si>
  <si>
    <t xml:space="preserve">Σύνολο συμφέροντος μετόχων και υποχρεώσεων</t>
  </si>
  <si>
    <t xml:space="preserve">Καθαρή εσωτερική αξία μετοχής (σε σεντ)</t>
  </si>
  <si>
    <t xml:space="preserve">Σημειώσεις:</t>
  </si>
  <si>
    <t xml:space="preserve">1. Ο Λογαριασμός Αποτελεσμάτων και ο Ισολογισμός αποτελούν απόσπασμα των οικονομικών καταστάσεων της Interfund Investments Limited για το έτος που έληξε στις 31 Δεκεμβρίου 2000.  Οι οικονομικές καταστάσεις καταρτίσθηκαν με βάση τα Διεθνή Λογιστικά Πρότυπα.</t>
  </si>
  <si>
    <t xml:space="preserve">2. Οι οικονομικές καταστάσεις έχουν ελεγχθεί  από τους εξωτερικούς ελεγκτές της Εταιρείας.</t>
  </si>
  <si>
    <t xml:space="preserve">3. Η πλήρης ετήσια Οικονομική Έκθεση για το έτος 2000 θα κυκλοφορήσει με την ειδοποίηση σύγκλησης της ετήσιας γενικής συνέλευση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&quot;&quot;* #,##0.0_ ;_ &quot;&quot;* \-#,##0.0_ ;_ &quot;&quot;* \-?_ ;_ @_ "/>
    <numFmt numFmtId="167" formatCode="#,##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sz val="10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2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99"/>
    <col collapsed="false" customWidth="true" hidden="false" outlineLevel="0" max="4" min="4" style="1" width="27.7"/>
    <col collapsed="false" customWidth="true" hidden="false" outlineLevel="0" max="5" min="5" style="2" width="12.85"/>
    <col collapsed="false" customWidth="true" hidden="false" outlineLevel="0" max="6" min="6" style="2" width="11.28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/>
      <c r="B1" s="3"/>
      <c r="C1" s="3"/>
      <c r="D1" s="4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25" hidden="false" customHeight="false" outlineLevel="0" collapsed="false">
      <c r="A2" s="3"/>
      <c r="B2" s="7"/>
      <c r="C2" s="8"/>
      <c r="D2" s="9" t="s">
        <v>0</v>
      </c>
      <c r="E2" s="9"/>
      <c r="F2" s="10"/>
      <c r="G2" s="8"/>
      <c r="H2" s="1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" hidden="false" customHeight="true" outlineLevel="0" collapsed="false">
      <c r="A3" s="3"/>
      <c r="B3" s="12"/>
      <c r="C3" s="13"/>
      <c r="D3" s="14" t="s">
        <v>1</v>
      </c>
      <c r="E3" s="14"/>
      <c r="F3" s="14"/>
      <c r="G3" s="13"/>
      <c r="H3" s="1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3"/>
      <c r="B4" s="16"/>
      <c r="C4" s="17"/>
      <c r="D4" s="18" t="s">
        <v>2</v>
      </c>
      <c r="E4" s="19"/>
      <c r="F4" s="20"/>
      <c r="G4" s="17"/>
      <c r="H4" s="2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false" outlineLevel="0" collapsed="false">
      <c r="A5" s="22"/>
      <c r="B5" s="23"/>
      <c r="C5" s="22"/>
      <c r="D5" s="24"/>
      <c r="E5" s="25"/>
      <c r="F5" s="26"/>
      <c r="G5" s="22"/>
      <c r="H5" s="27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4.25" hidden="false" customHeight="false" outlineLevel="0" collapsed="false">
      <c r="A6" s="26"/>
      <c r="B6" s="29"/>
      <c r="C6" s="26"/>
      <c r="D6" s="30"/>
      <c r="E6" s="31" t="n">
        <v>2000</v>
      </c>
      <c r="F6" s="32" t="n">
        <v>1999</v>
      </c>
      <c r="G6" s="33"/>
      <c r="H6" s="3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4.25" hidden="false" customHeight="false" outlineLevel="0" collapsed="false">
      <c r="A7" s="26"/>
      <c r="B7" s="29"/>
      <c r="C7" s="26"/>
      <c r="D7" s="30"/>
      <c r="E7" s="36" t="s">
        <v>3</v>
      </c>
      <c r="F7" s="32" t="s">
        <v>3</v>
      </c>
      <c r="G7" s="33"/>
      <c r="H7" s="3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" hidden="false" customHeight="false" outlineLevel="0" collapsed="false">
      <c r="A8" s="26"/>
      <c r="B8" s="29"/>
      <c r="C8" s="26"/>
      <c r="D8" s="30"/>
      <c r="E8" s="37"/>
      <c r="F8" s="38"/>
      <c r="G8" s="33"/>
      <c r="H8" s="3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4.25" hidden="false" customHeight="false" outlineLevel="0" collapsed="false">
      <c r="A9" s="26"/>
      <c r="B9" s="29"/>
      <c r="C9" s="26"/>
      <c r="D9" s="39"/>
      <c r="E9" s="40"/>
      <c r="F9" s="41"/>
      <c r="G9" s="42"/>
      <c r="H9" s="3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4.25" hidden="false" customHeight="false" outlineLevel="0" collapsed="false">
      <c r="A10" s="26"/>
      <c r="B10" s="29"/>
      <c r="C10" s="26"/>
      <c r="D10" s="39" t="s">
        <v>4</v>
      </c>
      <c r="E10" s="43"/>
      <c r="F10" s="44"/>
      <c r="G10" s="26"/>
      <c r="H10" s="3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21" hidden="false" customHeight="false" outlineLevel="0" collapsed="false">
      <c r="A11" s="26"/>
      <c r="B11" s="29"/>
      <c r="C11" s="26"/>
      <c r="D11" s="39" t="s">
        <v>5</v>
      </c>
      <c r="E11" s="45" t="n">
        <v>-1006350</v>
      </c>
      <c r="F11" s="46" t="n">
        <v>1245219</v>
      </c>
      <c r="G11" s="26"/>
      <c r="H11" s="3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4.25" hidden="false" customHeight="false" outlineLevel="0" collapsed="false">
      <c r="A12" s="26"/>
      <c r="B12" s="29"/>
      <c r="C12" s="26"/>
      <c r="D12" s="39" t="s">
        <v>6</v>
      </c>
      <c r="E12" s="45" t="n">
        <v>229475</v>
      </c>
      <c r="F12" s="46" t="n">
        <v>94618</v>
      </c>
      <c r="G12" s="26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4.25" hidden="false" customHeight="false" outlineLevel="0" collapsed="false">
      <c r="A13" s="26"/>
      <c r="B13" s="29"/>
      <c r="C13" s="26"/>
      <c r="D13" s="39" t="s">
        <v>7</v>
      </c>
      <c r="E13" s="47" t="n">
        <v>843599</v>
      </c>
      <c r="F13" s="48" t="n">
        <v>39230</v>
      </c>
      <c r="G13" s="26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4.25" hidden="false" customHeight="false" outlineLevel="0" collapsed="false">
      <c r="A14" s="26"/>
      <c r="B14" s="29"/>
      <c r="C14" s="26"/>
      <c r="D14" s="39"/>
      <c r="E14" s="45"/>
      <c r="F14" s="46"/>
      <c r="G14" s="26"/>
      <c r="H14" s="3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4.25" hidden="false" customHeight="false" outlineLevel="0" collapsed="false">
      <c r="A15" s="26"/>
      <c r="B15" s="29"/>
      <c r="C15" s="26"/>
      <c r="D15" s="39"/>
      <c r="E15" s="49" t="n">
        <f aca="false">SUM(E11:E14)</f>
        <v>66724</v>
      </c>
      <c r="F15" s="50" t="n">
        <f aca="false">SUM(F11:F14)</f>
        <v>1379067</v>
      </c>
      <c r="G15" s="26"/>
      <c r="H15" s="3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4.25" hidden="false" customHeight="false" outlineLevel="0" collapsed="false">
      <c r="A16" s="26"/>
      <c r="B16" s="29"/>
      <c r="C16" s="26"/>
      <c r="D16" s="51" t="s">
        <v>8</v>
      </c>
      <c r="E16" s="43"/>
      <c r="F16" s="44"/>
      <c r="G16" s="26"/>
      <c r="H16" s="3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4.25" hidden="false" customHeight="false" outlineLevel="0" collapsed="false">
      <c r="A17" s="26"/>
      <c r="B17" s="29"/>
      <c r="C17" s="26"/>
      <c r="D17" s="39" t="s">
        <v>9</v>
      </c>
      <c r="E17" s="45" t="n">
        <v>-200272</v>
      </c>
      <c r="F17" s="46" t="n">
        <v>-288388</v>
      </c>
      <c r="G17" s="26"/>
      <c r="H17" s="3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4.25" hidden="false" customHeight="false" outlineLevel="0" collapsed="false">
      <c r="A18" s="26"/>
      <c r="B18" s="29"/>
      <c r="C18" s="26"/>
      <c r="D18" s="39" t="s">
        <v>10</v>
      </c>
      <c r="E18" s="45" t="n">
        <v>-2500</v>
      </c>
      <c r="F18" s="46" t="n">
        <v>-2000</v>
      </c>
      <c r="G18" s="26"/>
      <c r="H18" s="3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21" hidden="false" customHeight="false" outlineLevel="0" collapsed="false">
      <c r="A19" s="26"/>
      <c r="B19" s="29"/>
      <c r="C19" s="26"/>
      <c r="D19" s="39" t="s">
        <v>11</v>
      </c>
      <c r="E19" s="47" t="n">
        <v>-11318</v>
      </c>
      <c r="F19" s="48" t="n">
        <v>-23403</v>
      </c>
      <c r="G19" s="26"/>
      <c r="H19" s="3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4.25" hidden="false" customHeight="false" outlineLevel="0" collapsed="false">
      <c r="A20" s="26"/>
      <c r="B20" s="29"/>
      <c r="C20" s="26"/>
      <c r="D20" s="39"/>
      <c r="E20" s="45"/>
      <c r="F20" s="46"/>
      <c r="G20" s="26"/>
      <c r="H20" s="3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4.25" hidden="false" customHeight="false" outlineLevel="0" collapsed="false">
      <c r="A21" s="26"/>
      <c r="B21" s="29"/>
      <c r="C21" s="26"/>
      <c r="D21" s="39"/>
      <c r="E21" s="49" t="n">
        <f aca="false">SUM(E15:E20)</f>
        <v>-147366</v>
      </c>
      <c r="F21" s="50" t="n">
        <f aca="false">SUM(F15:F20)</f>
        <v>1065276</v>
      </c>
      <c r="G21" s="26"/>
      <c r="H21" s="34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4.25" hidden="false" customHeight="true" outlineLevel="0" collapsed="false">
      <c r="A22" s="26"/>
      <c r="B22" s="29"/>
      <c r="C22" s="26"/>
      <c r="D22" s="52" t="s">
        <v>12</v>
      </c>
      <c r="E22" s="43"/>
      <c r="F22" s="44"/>
      <c r="G22" s="26"/>
      <c r="H22" s="34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4.25" hidden="false" customHeight="false" outlineLevel="0" collapsed="false">
      <c r="A23" s="26"/>
      <c r="B23" s="29"/>
      <c r="C23" s="26"/>
      <c r="D23" s="52"/>
      <c r="E23" s="47" t="n">
        <v>-19409762</v>
      </c>
      <c r="F23" s="48" t="n">
        <v>11599653</v>
      </c>
      <c r="G23" s="26"/>
      <c r="H23" s="3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4.25" hidden="false" customHeight="false" outlineLevel="0" collapsed="false">
      <c r="A24" s="26"/>
      <c r="B24" s="29"/>
      <c r="C24" s="26"/>
      <c r="D24" s="39"/>
      <c r="E24" s="45"/>
      <c r="F24" s="46"/>
      <c r="G24" s="26"/>
      <c r="H24" s="3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21" hidden="false" customHeight="false" outlineLevel="0" collapsed="false">
      <c r="A25" s="26"/>
      <c r="B25" s="29"/>
      <c r="C25" s="26"/>
      <c r="D25" s="51" t="s">
        <v>13</v>
      </c>
      <c r="E25" s="49" t="n">
        <v>-19557128</v>
      </c>
      <c r="F25" s="50" t="n">
        <v>12664929</v>
      </c>
      <c r="G25" s="26"/>
      <c r="H25" s="3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4.25" hidden="false" customHeight="false" outlineLevel="0" collapsed="false">
      <c r="A26" s="22"/>
      <c r="B26" s="23"/>
      <c r="C26" s="22"/>
      <c r="D26" s="39" t="s">
        <v>14</v>
      </c>
      <c r="E26" s="53" t="n">
        <v>-462</v>
      </c>
      <c r="F26" s="54" t="n">
        <v>-71</v>
      </c>
      <c r="G26" s="22"/>
      <c r="H26" s="2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4.25" hidden="false" customHeight="false" outlineLevel="0" collapsed="false">
      <c r="A27" s="22"/>
      <c r="B27" s="23"/>
      <c r="C27" s="22"/>
      <c r="D27" s="39"/>
      <c r="E27" s="55"/>
      <c r="F27" s="32"/>
      <c r="G27" s="22"/>
      <c r="H27" s="2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21" hidden="false" customHeight="false" outlineLevel="0" collapsed="false">
      <c r="A28" s="22"/>
      <c r="B28" s="23"/>
      <c r="C28" s="22"/>
      <c r="D28" s="51" t="s">
        <v>15</v>
      </c>
      <c r="E28" s="49" t="n">
        <v>-19557590</v>
      </c>
      <c r="F28" s="50" t="n">
        <v>12664858</v>
      </c>
      <c r="G28" s="22"/>
      <c r="H28" s="2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4.25" hidden="false" customHeight="false" outlineLevel="0" collapsed="false">
      <c r="A29" s="22"/>
      <c r="B29" s="23"/>
      <c r="C29" s="22"/>
      <c r="D29" s="39" t="s">
        <v>16</v>
      </c>
      <c r="E29" s="47" t="n">
        <v>306428</v>
      </c>
      <c r="F29" s="48" t="n">
        <v>-722245</v>
      </c>
      <c r="G29" s="22"/>
      <c r="H29" s="2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4.25" hidden="false" customHeight="false" outlineLevel="0" collapsed="false">
      <c r="A30" s="22"/>
      <c r="B30" s="23"/>
      <c r="C30" s="22"/>
      <c r="D30" s="39"/>
      <c r="E30" s="43"/>
      <c r="F30" s="44"/>
      <c r="G30" s="22"/>
      <c r="H30" s="2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1.75" hidden="false" customHeight="false" outlineLevel="0" collapsed="false">
      <c r="A31" s="22"/>
      <c r="B31" s="23"/>
      <c r="C31" s="22"/>
      <c r="D31" s="51" t="s">
        <v>17</v>
      </c>
      <c r="E31" s="56" t="n">
        <v>-19251162</v>
      </c>
      <c r="F31" s="57" t="n">
        <v>11942613</v>
      </c>
      <c r="G31" s="22"/>
      <c r="H31" s="27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5" hidden="false" customHeight="false" outlineLevel="0" collapsed="false">
      <c r="A32" s="22"/>
      <c r="B32" s="23"/>
      <c r="C32" s="22"/>
      <c r="D32" s="51"/>
      <c r="E32" s="55"/>
      <c r="F32" s="32"/>
      <c r="G32" s="22"/>
      <c r="H32" s="27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21.75" hidden="false" customHeight="false" outlineLevel="0" collapsed="false">
      <c r="A33" s="22"/>
      <c r="B33" s="23"/>
      <c r="C33" s="22"/>
      <c r="D33" s="51" t="s">
        <v>18</v>
      </c>
      <c r="E33" s="58" t="n">
        <v>-13.55</v>
      </c>
      <c r="F33" s="59" t="n">
        <v>101</v>
      </c>
      <c r="G33" s="22"/>
      <c r="H33" s="27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5" hidden="false" customHeight="false" outlineLevel="0" collapsed="false">
      <c r="A34" s="22"/>
      <c r="B34" s="23"/>
      <c r="C34" s="22"/>
      <c r="D34" s="51"/>
      <c r="E34" s="55"/>
      <c r="F34" s="32"/>
      <c r="G34" s="22"/>
      <c r="H34" s="27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21.75" hidden="false" customHeight="false" outlineLevel="0" collapsed="false">
      <c r="A35" s="22"/>
      <c r="B35" s="23"/>
      <c r="C35" s="22"/>
      <c r="D35" s="51" t="s">
        <v>19</v>
      </c>
      <c r="E35" s="58" t="n">
        <v>-12.25</v>
      </c>
      <c r="F35" s="59" t="n">
        <v>101</v>
      </c>
      <c r="G35" s="22"/>
      <c r="H35" s="27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5" hidden="false" customHeight="false" outlineLevel="0" collapsed="false">
      <c r="A36" s="3"/>
      <c r="B36" s="23"/>
      <c r="C36" s="3"/>
      <c r="D36" s="39"/>
      <c r="E36" s="40"/>
      <c r="F36" s="60"/>
      <c r="G36" s="42"/>
      <c r="H36" s="6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false" outlineLevel="0" collapsed="false">
      <c r="A37" s="6"/>
      <c r="B37" s="62"/>
      <c r="C37" s="63"/>
      <c r="D37" s="64"/>
      <c r="E37" s="65"/>
      <c r="F37" s="65"/>
      <c r="G37" s="64"/>
      <c r="H37" s="66"/>
      <c r="I37" s="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false" outlineLevel="0" collapsed="false">
      <c r="A38" s="3"/>
      <c r="B38" s="3"/>
      <c r="C38" s="3"/>
      <c r="D38" s="42"/>
      <c r="E38" s="67"/>
      <c r="F38" s="67"/>
      <c r="G38" s="42"/>
      <c r="H38" s="4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</sheetData>
  <mergeCells count="5">
    <mergeCell ref="D2:E2"/>
    <mergeCell ref="D3:F3"/>
    <mergeCell ref="D6:D8"/>
    <mergeCell ref="G6:G8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68" width="1.99"/>
    <col collapsed="false" customWidth="true" hidden="false" outlineLevel="0" max="4" min="4" style="68" width="26.28"/>
    <col collapsed="false" customWidth="true" hidden="false" outlineLevel="0" max="5" min="5" style="69" width="12.99"/>
    <col collapsed="false" customWidth="true" hidden="false" outlineLevel="0" max="6" min="6" style="69" width="12.14"/>
    <col collapsed="false" customWidth="false" hidden="false" outlineLevel="0" max="257" min="7" style="68" width="9.14"/>
  </cols>
  <sheetData>
    <row r="1" customFormat="false" ht="10.5" hidden="false" customHeight="false" outlineLevel="0" collapsed="false">
      <c r="A1" s="22"/>
      <c r="B1" s="22"/>
      <c r="C1" s="22"/>
      <c r="D1" s="70"/>
      <c r="E1" s="71"/>
      <c r="F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0.5" hidden="false" customHeight="false" outlineLevel="0" collapsed="false">
      <c r="A2" s="22"/>
      <c r="B2" s="72"/>
      <c r="C2" s="73"/>
      <c r="D2" s="9" t="s">
        <v>0</v>
      </c>
      <c r="E2" s="9"/>
      <c r="F2" s="74"/>
      <c r="G2" s="73"/>
      <c r="H2" s="75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3.5" hidden="false" customHeight="true" outlineLevel="0" collapsed="false">
      <c r="A3" s="22"/>
      <c r="B3" s="76"/>
      <c r="C3" s="77"/>
      <c r="D3" s="14" t="s">
        <v>20</v>
      </c>
      <c r="E3" s="14"/>
      <c r="F3" s="14"/>
      <c r="G3" s="77"/>
      <c r="H3" s="78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10.5" hidden="false" customHeight="false" outlineLevel="0" collapsed="false">
      <c r="A4" s="22"/>
      <c r="B4" s="79"/>
      <c r="C4" s="80"/>
      <c r="D4" s="81" t="s">
        <v>2</v>
      </c>
      <c r="E4" s="82"/>
      <c r="F4" s="83"/>
      <c r="G4" s="80"/>
      <c r="H4" s="27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0.5" hidden="false" customHeight="false" outlineLevel="0" collapsed="false">
      <c r="A5" s="22"/>
      <c r="B5" s="23"/>
      <c r="C5" s="22"/>
      <c r="D5" s="24"/>
      <c r="E5" s="25"/>
      <c r="F5" s="26"/>
      <c r="G5" s="22"/>
      <c r="H5" s="27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0.5" hidden="false" customHeight="false" outlineLevel="0" collapsed="false">
      <c r="A6" s="26"/>
      <c r="B6" s="29"/>
      <c r="C6" s="26"/>
      <c r="D6" s="30"/>
      <c r="E6" s="31" t="n">
        <v>2000</v>
      </c>
      <c r="F6" s="32" t="n">
        <v>1999</v>
      </c>
      <c r="G6" s="52"/>
      <c r="H6" s="3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0.5" hidden="false" customHeight="false" outlineLevel="0" collapsed="false">
      <c r="A7" s="26"/>
      <c r="B7" s="29"/>
      <c r="C7" s="26"/>
      <c r="D7" s="30"/>
      <c r="E7" s="36" t="s">
        <v>3</v>
      </c>
      <c r="F7" s="32" t="s">
        <v>3</v>
      </c>
      <c r="G7" s="52"/>
      <c r="H7" s="3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1.25" hidden="false" customHeight="false" outlineLevel="0" collapsed="false">
      <c r="A8" s="26"/>
      <c r="B8" s="29"/>
      <c r="C8" s="26"/>
      <c r="D8" s="30"/>
      <c r="E8" s="37"/>
      <c r="F8" s="84"/>
      <c r="G8" s="52"/>
      <c r="H8" s="3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0.5" hidden="false" customHeight="false" outlineLevel="0" collapsed="false">
      <c r="A9" s="26"/>
      <c r="B9" s="29"/>
      <c r="C9" s="26"/>
      <c r="D9" s="39"/>
      <c r="E9" s="43"/>
      <c r="F9" s="26"/>
      <c r="G9" s="39"/>
      <c r="H9" s="3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0.5" hidden="false" customHeight="false" outlineLevel="0" collapsed="false">
      <c r="A10" s="26"/>
      <c r="B10" s="29"/>
      <c r="C10" s="26"/>
      <c r="D10" s="51" t="s">
        <v>21</v>
      </c>
      <c r="E10" s="43"/>
      <c r="F10" s="26"/>
      <c r="G10" s="85"/>
      <c r="H10" s="3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0.5" hidden="false" customHeight="false" outlineLevel="0" collapsed="false">
      <c r="A11" s="26"/>
      <c r="B11" s="29"/>
      <c r="C11" s="26"/>
      <c r="D11" s="86" t="s">
        <v>22</v>
      </c>
      <c r="E11" s="43"/>
      <c r="F11" s="44"/>
      <c r="G11" s="26"/>
      <c r="H11" s="3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0.5" hidden="false" customHeight="false" outlineLevel="0" collapsed="false">
      <c r="A12" s="26"/>
      <c r="B12" s="29"/>
      <c r="C12" s="26"/>
      <c r="D12" s="39" t="s">
        <v>23</v>
      </c>
      <c r="E12" s="45" t="n">
        <v>15736383</v>
      </c>
      <c r="F12" s="46" t="n">
        <v>16706729</v>
      </c>
      <c r="G12" s="26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0.5" hidden="false" customHeight="false" outlineLevel="0" collapsed="false">
      <c r="A13" s="26"/>
      <c r="B13" s="29"/>
      <c r="C13" s="26"/>
      <c r="D13" s="39" t="s">
        <v>24</v>
      </c>
      <c r="E13" s="43" t="s">
        <v>25</v>
      </c>
      <c r="F13" s="46" t="n">
        <v>3347</v>
      </c>
      <c r="G13" s="26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21" hidden="false" customHeight="false" outlineLevel="0" collapsed="false">
      <c r="A14" s="26"/>
      <c r="B14" s="29"/>
      <c r="C14" s="26"/>
      <c r="D14" s="39" t="s">
        <v>26</v>
      </c>
      <c r="E14" s="45" t="n">
        <v>55541</v>
      </c>
      <c r="F14" s="46" t="n">
        <v>19204</v>
      </c>
      <c r="G14" s="26"/>
      <c r="H14" s="3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21" hidden="false" customHeight="false" outlineLevel="0" collapsed="false">
      <c r="A15" s="26"/>
      <c r="B15" s="29"/>
      <c r="C15" s="26"/>
      <c r="D15" s="39" t="s">
        <v>27</v>
      </c>
      <c r="E15" s="43" t="s">
        <v>25</v>
      </c>
      <c r="F15" s="46" t="n">
        <v>128000</v>
      </c>
      <c r="G15" s="26"/>
      <c r="H15" s="3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1" hidden="false" customHeight="false" outlineLevel="0" collapsed="false">
      <c r="A16" s="26"/>
      <c r="B16" s="29"/>
      <c r="C16" s="26"/>
      <c r="D16" s="87" t="s">
        <v>28</v>
      </c>
      <c r="E16" s="45" t="n">
        <v>114783</v>
      </c>
      <c r="F16" s="46" t="n">
        <v>33600</v>
      </c>
      <c r="G16" s="26"/>
      <c r="H16" s="3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0.5" hidden="false" customHeight="false" outlineLevel="0" collapsed="false">
      <c r="A17" s="26"/>
      <c r="B17" s="29"/>
      <c r="C17" s="26"/>
      <c r="D17" s="39" t="s">
        <v>29</v>
      </c>
      <c r="E17" s="43" t="s">
        <v>25</v>
      </c>
      <c r="F17" s="46" t="n">
        <v>1288025</v>
      </c>
      <c r="G17" s="26"/>
      <c r="H17" s="3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0.5" hidden="false" customHeight="false" outlineLevel="0" collapsed="false">
      <c r="A18" s="26"/>
      <c r="B18" s="29"/>
      <c r="C18" s="26"/>
      <c r="D18" s="39" t="s">
        <v>30</v>
      </c>
      <c r="E18" s="47" t="n">
        <v>11994443</v>
      </c>
      <c r="F18" s="48" t="n">
        <v>2782328</v>
      </c>
      <c r="G18" s="26"/>
      <c r="H18" s="3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0.5" hidden="false" customHeight="false" outlineLevel="0" collapsed="false">
      <c r="A19" s="26"/>
      <c r="B19" s="29"/>
      <c r="C19" s="26"/>
      <c r="D19" s="39"/>
      <c r="E19" s="43"/>
      <c r="F19" s="44"/>
      <c r="G19" s="26"/>
      <c r="H19" s="3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1.25" hidden="false" customHeight="false" outlineLevel="0" collapsed="false">
      <c r="A20" s="26"/>
      <c r="B20" s="29"/>
      <c r="C20" s="26"/>
      <c r="D20" s="51" t="s">
        <v>31</v>
      </c>
      <c r="E20" s="56" t="n">
        <v>27901150</v>
      </c>
      <c r="F20" s="57" t="n">
        <v>20961233</v>
      </c>
      <c r="G20" s="26"/>
      <c r="H20" s="3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1.25" hidden="false" customHeight="false" outlineLevel="0" collapsed="false">
      <c r="A21" s="26"/>
      <c r="B21" s="29"/>
      <c r="C21" s="26"/>
      <c r="D21" s="39"/>
      <c r="E21" s="43"/>
      <c r="F21" s="44"/>
      <c r="G21" s="26"/>
      <c r="H21" s="34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21" hidden="false" customHeight="false" outlineLevel="0" collapsed="false">
      <c r="A22" s="26"/>
      <c r="B22" s="29"/>
      <c r="C22" s="26"/>
      <c r="D22" s="51" t="s">
        <v>32</v>
      </c>
      <c r="E22" s="43"/>
      <c r="F22" s="44"/>
      <c r="G22" s="26"/>
      <c r="H22" s="34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0.5" hidden="false" customHeight="false" outlineLevel="0" collapsed="false">
      <c r="A23" s="26"/>
      <c r="B23" s="29"/>
      <c r="C23" s="26"/>
      <c r="D23" s="51" t="s">
        <v>33</v>
      </c>
      <c r="E23" s="43"/>
      <c r="F23" s="44"/>
      <c r="G23" s="26"/>
      <c r="H23" s="3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0.5" hidden="false" customHeight="false" outlineLevel="0" collapsed="false">
      <c r="A24" s="26"/>
      <c r="B24" s="29"/>
      <c r="C24" s="26"/>
      <c r="D24" s="39" t="s">
        <v>34</v>
      </c>
      <c r="E24" s="45" t="n">
        <v>15765045</v>
      </c>
      <c r="F24" s="46" t="n">
        <v>4031580</v>
      </c>
      <c r="G24" s="26"/>
      <c r="H24" s="3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0.5" hidden="false" customHeight="false" outlineLevel="0" collapsed="false">
      <c r="A25" s="26"/>
      <c r="B25" s="29"/>
      <c r="C25" s="26"/>
      <c r="D25" s="39" t="s">
        <v>35</v>
      </c>
      <c r="E25" s="47" t="n">
        <v>12081083</v>
      </c>
      <c r="F25" s="48" t="n">
        <v>16023892</v>
      </c>
      <c r="G25" s="26"/>
      <c r="H25" s="3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0.5" hidden="false" customHeight="false" outlineLevel="0" collapsed="false">
      <c r="A26" s="26"/>
      <c r="B26" s="29"/>
      <c r="C26" s="26"/>
      <c r="D26" s="39"/>
      <c r="E26" s="43"/>
      <c r="F26" s="44"/>
      <c r="G26" s="26"/>
      <c r="H26" s="34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0.5" hidden="false" customHeight="false" outlineLevel="0" collapsed="false">
      <c r="A27" s="26"/>
      <c r="B27" s="29"/>
      <c r="C27" s="26"/>
      <c r="D27" s="39"/>
      <c r="E27" s="88" t="n">
        <v>27846128</v>
      </c>
      <c r="F27" s="89" t="n">
        <v>20055472</v>
      </c>
      <c r="G27" s="26"/>
      <c r="H27" s="34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0.5" hidden="false" customHeight="false" outlineLevel="0" collapsed="false">
      <c r="A28" s="26"/>
      <c r="B28" s="29"/>
      <c r="C28" s="26"/>
      <c r="D28" s="39"/>
      <c r="E28" s="43"/>
      <c r="F28" s="44"/>
      <c r="G28" s="26"/>
      <c r="H28" s="34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0.5" hidden="false" customHeight="false" outlineLevel="0" collapsed="false">
      <c r="A29" s="26"/>
      <c r="B29" s="29"/>
      <c r="C29" s="26"/>
      <c r="D29" s="51" t="s">
        <v>36</v>
      </c>
      <c r="E29" s="43"/>
      <c r="F29" s="44"/>
      <c r="G29" s="26"/>
      <c r="H29" s="34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" hidden="false" customHeight="false" outlineLevel="0" collapsed="false">
      <c r="A30" s="26"/>
      <c r="B30" s="29"/>
      <c r="C30" s="26"/>
      <c r="D30" s="51" t="s">
        <v>37</v>
      </c>
      <c r="E30" s="43"/>
      <c r="F30" s="44"/>
      <c r="G30" s="26"/>
      <c r="H30" s="34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0.5" hidden="false" customHeight="false" outlineLevel="0" collapsed="false">
      <c r="A31" s="26"/>
      <c r="B31" s="29"/>
      <c r="C31" s="26"/>
      <c r="D31" s="51" t="s">
        <v>38</v>
      </c>
      <c r="E31" s="90" t="s">
        <v>25</v>
      </c>
      <c r="F31" s="89" t="n">
        <v>467521</v>
      </c>
      <c r="G31" s="26"/>
      <c r="H31" s="34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0.5" hidden="false" customHeight="false" outlineLevel="0" collapsed="false">
      <c r="A32" s="26"/>
      <c r="B32" s="29"/>
      <c r="C32" s="26"/>
      <c r="D32" s="39"/>
      <c r="E32" s="43"/>
      <c r="F32" s="44"/>
      <c r="G32" s="26"/>
      <c r="H32" s="3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0.5" hidden="false" customHeight="false" outlineLevel="0" collapsed="false">
      <c r="A33" s="26"/>
      <c r="B33" s="29"/>
      <c r="C33" s="26"/>
      <c r="D33" s="51" t="s">
        <v>39</v>
      </c>
      <c r="E33" s="43"/>
      <c r="F33" s="44"/>
      <c r="G33" s="26"/>
      <c r="H33" s="34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0.5" hidden="false" customHeight="false" outlineLevel="0" collapsed="false">
      <c r="A34" s="26"/>
      <c r="B34" s="29"/>
      <c r="C34" s="26"/>
      <c r="D34" s="39" t="s">
        <v>40</v>
      </c>
      <c r="E34" s="43" t="s">
        <v>25</v>
      </c>
      <c r="F34" s="46" t="n">
        <v>20900</v>
      </c>
      <c r="G34" s="26"/>
      <c r="H34" s="34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21" hidden="false" customHeight="false" outlineLevel="0" collapsed="false">
      <c r="A35" s="26"/>
      <c r="B35" s="29"/>
      <c r="C35" s="26"/>
      <c r="D35" s="39" t="s">
        <v>41</v>
      </c>
      <c r="E35" s="45" t="n">
        <v>33321</v>
      </c>
      <c r="F35" s="46" t="n">
        <v>142342</v>
      </c>
      <c r="G35" s="26"/>
      <c r="H35" s="34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0.5" hidden="false" customHeight="false" outlineLevel="0" collapsed="false">
      <c r="A36" s="26"/>
      <c r="B36" s="29"/>
      <c r="C36" s="26"/>
      <c r="D36" s="39" t="s">
        <v>42</v>
      </c>
      <c r="E36" s="47" t="n">
        <v>21701</v>
      </c>
      <c r="F36" s="48" t="n">
        <v>274998</v>
      </c>
      <c r="G36" s="26"/>
      <c r="H36" s="3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0.5" hidden="false" customHeight="false" outlineLevel="0" collapsed="false">
      <c r="A37" s="26"/>
      <c r="B37" s="29"/>
      <c r="C37" s="26"/>
      <c r="D37" s="39"/>
      <c r="E37" s="43"/>
      <c r="F37" s="44"/>
      <c r="G37" s="26"/>
      <c r="H37" s="34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0.5" hidden="false" customHeight="false" outlineLevel="0" collapsed="false">
      <c r="A38" s="26"/>
      <c r="B38" s="29"/>
      <c r="C38" s="26"/>
      <c r="D38" s="39"/>
      <c r="E38" s="88" t="n">
        <v>55022</v>
      </c>
      <c r="F38" s="89" t="n">
        <v>438240</v>
      </c>
      <c r="G38" s="26"/>
      <c r="H38" s="3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0.5" hidden="false" customHeight="false" outlineLevel="0" collapsed="false">
      <c r="A39" s="22"/>
      <c r="B39" s="23"/>
      <c r="C39" s="22"/>
      <c r="D39" s="39"/>
      <c r="E39" s="43"/>
      <c r="F39" s="44"/>
      <c r="G39" s="22"/>
      <c r="H39" s="27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0.5" hidden="false" customHeight="false" outlineLevel="0" collapsed="false">
      <c r="A40" s="22"/>
      <c r="B40" s="23"/>
      <c r="C40" s="22"/>
      <c r="D40" s="51" t="s">
        <v>43</v>
      </c>
      <c r="E40" s="88" t="n">
        <v>55022</v>
      </c>
      <c r="F40" s="89" t="n">
        <v>905761</v>
      </c>
      <c r="G40" s="22"/>
      <c r="H40" s="27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0.5" hidden="false" customHeight="false" outlineLevel="0" collapsed="false">
      <c r="A41" s="22"/>
      <c r="B41" s="23"/>
      <c r="C41" s="22"/>
      <c r="D41" s="39"/>
      <c r="E41" s="43"/>
      <c r="F41" s="44"/>
      <c r="G41" s="22"/>
      <c r="H41" s="27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21.75" hidden="false" customHeight="false" outlineLevel="0" collapsed="false">
      <c r="A42" s="22"/>
      <c r="B42" s="23"/>
      <c r="C42" s="22"/>
      <c r="D42" s="51" t="s">
        <v>44</v>
      </c>
      <c r="E42" s="56" t="n">
        <v>27901150</v>
      </c>
      <c r="F42" s="57" t="n">
        <v>20961233</v>
      </c>
      <c r="G42" s="22"/>
      <c r="H42" s="27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1.25" hidden="false" customHeight="false" outlineLevel="0" collapsed="false">
      <c r="A43" s="22"/>
      <c r="B43" s="23"/>
      <c r="C43" s="22"/>
      <c r="D43" s="39"/>
      <c r="E43" s="43"/>
      <c r="F43" s="44"/>
      <c r="G43" s="22"/>
      <c r="H43" s="27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0.5" hidden="false" customHeight="false" outlineLevel="0" collapsed="false">
      <c r="A44" s="22"/>
      <c r="B44" s="23"/>
      <c r="C44" s="22"/>
      <c r="D44" s="39"/>
      <c r="E44" s="43"/>
      <c r="F44" s="44"/>
      <c r="G44" s="22"/>
      <c r="H44" s="27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21.75" hidden="false" customHeight="false" outlineLevel="0" collapsed="false">
      <c r="A45" s="22"/>
      <c r="B45" s="23"/>
      <c r="C45" s="22"/>
      <c r="D45" s="51" t="s">
        <v>45</v>
      </c>
      <c r="E45" s="58" t="n">
        <v>17.66</v>
      </c>
      <c r="F45" s="59" t="n">
        <v>49.75</v>
      </c>
      <c r="G45" s="22"/>
      <c r="H45" s="2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11.25" hidden="false" customHeight="false" outlineLevel="0" collapsed="false">
      <c r="A46" s="22"/>
      <c r="B46" s="23"/>
      <c r="C46" s="22"/>
      <c r="D46" s="39"/>
      <c r="E46" s="40"/>
      <c r="F46" s="60"/>
      <c r="G46" s="39"/>
      <c r="H46" s="9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10.5" hidden="false" customHeight="false" outlineLevel="0" collapsed="false">
      <c r="A47" s="28"/>
      <c r="B47" s="62"/>
      <c r="C47" s="92"/>
      <c r="D47" s="93"/>
      <c r="E47" s="94"/>
      <c r="F47" s="94"/>
      <c r="G47" s="93"/>
      <c r="H47" s="9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customFormat="false" ht="10.5" hidden="false" customHeight="false" outlineLevel="0" collapsed="false">
      <c r="A48" s="22"/>
      <c r="B48" s="22"/>
      <c r="C48" s="22"/>
      <c r="D48" s="39"/>
      <c r="E48" s="60"/>
      <c r="F48" s="60"/>
      <c r="G48" s="39"/>
      <c r="H48" s="39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customFormat="false" ht="10.5" hidden="false" customHeight="false" outlineLevel="0" collapsed="false">
      <c r="A49" s="22"/>
      <c r="B49" s="22"/>
      <c r="C49" s="22"/>
      <c r="D49" s="39"/>
      <c r="E49" s="60"/>
      <c r="F49" s="60"/>
      <c r="G49" s="39"/>
      <c r="H49" s="39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</sheetData>
  <mergeCells count="4">
    <mergeCell ref="D2:E2"/>
    <mergeCell ref="D3:F3"/>
    <mergeCell ref="D6:D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5" min="1" style="96" width="9.14"/>
    <col collapsed="false" customWidth="true" hidden="false" outlineLevel="0" max="6" min="6" style="96" width="17.99"/>
    <col collapsed="false" customWidth="false" hidden="false" outlineLevel="0" max="257" min="7" style="96" width="9.14"/>
  </cols>
  <sheetData>
    <row r="1" customFormat="false" ht="15" hidden="false" customHeight="false" outlineLevel="0" collapsed="false">
      <c r="A1" s="97"/>
      <c r="B1" s="97"/>
      <c r="C1" s="97"/>
      <c r="D1" s="98"/>
      <c r="E1" s="99"/>
      <c r="F1" s="100"/>
      <c r="G1" s="97"/>
      <c r="H1" s="97"/>
      <c r="I1" s="101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5" hidden="false" customHeight="false" outlineLevel="0" collapsed="false">
      <c r="A2" s="97"/>
      <c r="B2" s="103"/>
      <c r="C2" s="104"/>
      <c r="D2" s="105"/>
      <c r="E2" s="106"/>
      <c r="F2" s="107"/>
      <c r="G2" s="104"/>
      <c r="H2" s="108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customFormat="false" ht="15.75" hidden="false" customHeight="false" outlineLevel="0" collapsed="false">
      <c r="A3" s="97"/>
      <c r="B3" s="109"/>
      <c r="C3" s="110"/>
      <c r="D3" s="111" t="s">
        <v>46</v>
      </c>
      <c r="E3" s="112"/>
      <c r="F3" s="113"/>
      <c r="G3" s="110"/>
      <c r="H3" s="114"/>
      <c r="I3" s="101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15.75" hidden="false" customHeight="false" outlineLevel="0" collapsed="false">
      <c r="A4" s="97"/>
      <c r="B4" s="109"/>
      <c r="C4" s="110"/>
      <c r="D4" s="111"/>
      <c r="E4" s="112"/>
      <c r="F4" s="113"/>
      <c r="G4" s="110"/>
      <c r="H4" s="114"/>
      <c r="I4" s="101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5" hidden="false" customHeight="false" outlineLevel="0" collapsed="false">
      <c r="A5" s="97"/>
      <c r="B5" s="115"/>
      <c r="C5" s="116"/>
      <c r="D5" s="117"/>
      <c r="E5" s="118"/>
      <c r="F5" s="119"/>
      <c r="G5" s="116"/>
      <c r="H5" s="120"/>
      <c r="I5" s="101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5" hidden="false" customHeight="false" outlineLevel="0" collapsed="false">
      <c r="A6" s="97"/>
      <c r="B6" s="121"/>
      <c r="C6" s="97"/>
      <c r="D6" s="98"/>
      <c r="E6" s="99"/>
      <c r="F6" s="100"/>
      <c r="G6" s="97"/>
      <c r="H6" s="122"/>
      <c r="I6" s="101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customFormat="false" ht="101.25" hidden="false" customHeight="true" outlineLevel="0" collapsed="false">
      <c r="A7" s="97"/>
      <c r="B7" s="121"/>
      <c r="C7" s="97"/>
      <c r="D7" s="123" t="s">
        <v>47</v>
      </c>
      <c r="E7" s="123"/>
      <c r="F7" s="123"/>
      <c r="G7" s="97"/>
      <c r="H7" s="122"/>
      <c r="I7" s="101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customFormat="false" ht="15" hidden="false" customHeight="false" outlineLevel="0" collapsed="false">
      <c r="A8" s="97"/>
      <c r="B8" s="121"/>
      <c r="C8" s="97"/>
      <c r="D8" s="124"/>
      <c r="E8" s="124"/>
      <c r="F8" s="124"/>
      <c r="G8" s="97"/>
      <c r="H8" s="122"/>
      <c r="I8" s="101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33.75" hidden="false" customHeight="true" outlineLevel="0" collapsed="false">
      <c r="A9" s="97"/>
      <c r="B9" s="121"/>
      <c r="C9" s="97"/>
      <c r="D9" s="123" t="s">
        <v>48</v>
      </c>
      <c r="E9" s="123"/>
      <c r="F9" s="123"/>
      <c r="G9" s="97"/>
      <c r="H9" s="122"/>
      <c r="I9" s="101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15" hidden="false" customHeight="false" outlineLevel="0" collapsed="false">
      <c r="A10" s="97"/>
      <c r="B10" s="121"/>
      <c r="C10" s="97"/>
      <c r="D10" s="124"/>
      <c r="E10" s="124"/>
      <c r="F10" s="124"/>
      <c r="G10" s="97"/>
      <c r="H10" s="122"/>
      <c r="I10" s="101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56.25" hidden="false" customHeight="true" outlineLevel="0" collapsed="false">
      <c r="A11" s="97"/>
      <c r="B11" s="121"/>
      <c r="C11" s="97"/>
      <c r="D11" s="123" t="s">
        <v>49</v>
      </c>
      <c r="E11" s="123"/>
      <c r="F11" s="123"/>
      <c r="G11" s="97"/>
      <c r="H11" s="122"/>
      <c r="I11" s="101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15" hidden="false" customHeight="false" outlineLevel="0" collapsed="false">
      <c r="A12" s="97"/>
      <c r="B12" s="121"/>
      <c r="C12" s="97"/>
      <c r="D12" s="98"/>
      <c r="E12" s="99"/>
      <c r="F12" s="100"/>
      <c r="G12" s="97"/>
      <c r="H12" s="122"/>
      <c r="I12" s="101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15" hidden="false" customHeight="false" outlineLevel="0" collapsed="false">
      <c r="A13" s="97"/>
      <c r="B13" s="125"/>
      <c r="C13" s="126"/>
      <c r="D13" s="127"/>
      <c r="E13" s="128"/>
      <c r="F13" s="129"/>
      <c r="G13" s="126"/>
      <c r="H13" s="130"/>
      <c r="I13" s="101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15" hidden="false" customHeight="false" outlineLevel="0" collapsed="false">
      <c r="A14" s="97"/>
      <c r="B14" s="97"/>
      <c r="C14" s="97"/>
      <c r="D14" s="98"/>
      <c r="E14" s="99"/>
      <c r="F14" s="100"/>
      <c r="G14" s="97"/>
      <c r="H14" s="97"/>
      <c r="I14" s="101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</sheetData>
  <mergeCells count="3">
    <mergeCell ref="D7:F7"/>
    <mergeCell ref="D9:F9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56:12Z</dcterms:created>
  <dc:creator>pc2</dc:creator>
  <dc:description/>
  <dc:language>en-US</dc:language>
  <cp:lastModifiedBy>pc2</cp:lastModifiedBy>
  <dcterms:modified xsi:type="dcterms:W3CDTF">2011-03-11T07:59:47Z</dcterms:modified>
  <cp:revision>0</cp:revision>
  <dc:subject/>
  <dc:title/>
</cp:coreProperties>
</file>